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5" uniqueCount="272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/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2"/>
      <c r="R13" s="43"/>
      <c r="S13" s="43"/>
      <c r="T13" s="43"/>
      <c r="U13" s="54"/>
      <c r="V13" s="43"/>
      <c r="W13" s="43"/>
      <c r="X13" s="43"/>
      <c r="Y13" s="43"/>
      <c r="Z13" s="43"/>
      <c r="AA13" s="23"/>
      <c r="AB13" s="23"/>
      <c r="AC13" s="23"/>
      <c r="AD13" s="23"/>
      <c r="AE13" s="42"/>
      <c r="AF13" s="28"/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8" t="s">
        <v>112</v>
      </c>
      <c r="B14" s="31" t="n">
        <v>40939</v>
      </c>
      <c r="C14" s="10" t="n">
        <v>4</v>
      </c>
      <c r="D14" s="10" t="n">
        <v>10</v>
      </c>
      <c r="E14" s="10" t="n">
        <v>18</v>
      </c>
      <c r="F14" s="10" t="n">
        <v>16</v>
      </c>
      <c r="G14" s="10" t="n">
        <v>0</v>
      </c>
      <c r="H14" s="10" t="n">
        <v>32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10" t="s">
        <v>11</v>
      </c>
      <c r="Q14" s="55" t="n">
        <f aca="false">SUM(C14:P14)</f>
        <v>80</v>
      </c>
      <c r="R14" s="43" t="n">
        <v>570.5</v>
      </c>
      <c r="S14" s="43" t="n">
        <v>130.6</v>
      </c>
      <c r="T14" s="43" t="n">
        <v>640.2</v>
      </c>
      <c r="U14" s="43" t="n">
        <v>577.1</v>
      </c>
      <c r="V14" s="43" t="n">
        <v>0</v>
      </c>
      <c r="W14" s="43" t="n">
        <v>407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8" t="s">
        <v>244</v>
      </c>
      <c r="AG14" s="10"/>
      <c r="AH14" s="10"/>
      <c r="AI14" s="10"/>
      <c r="AJ14" s="10"/>
      <c r="AK14" s="10"/>
      <c r="AL14" s="10"/>
      <c r="AM14" s="42"/>
      <c r="AN14" s="10"/>
    </row>
    <row r="15" customFormat="false" ht="12.75" hidden="false" customHeight="false" outlineLevel="0" collapsed="false">
      <c r="A15" s="8" t="s">
        <v>112</v>
      </c>
      <c r="B15" s="31" t="n">
        <v>40953</v>
      </c>
      <c r="C15" s="10" t="n">
        <v>0</v>
      </c>
      <c r="D15" s="10" t="n">
        <v>13</v>
      </c>
      <c r="E15" s="10" t="n">
        <v>43</v>
      </c>
      <c r="F15" s="10" t="s">
        <v>11</v>
      </c>
      <c r="G15" s="10" t="n">
        <v>6</v>
      </c>
      <c r="H15" s="10" t="n">
        <v>82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10" t="s">
        <v>11</v>
      </c>
      <c r="Q15" s="55" t="n">
        <f aca="false">SUM(C15:P15)</f>
        <v>144</v>
      </c>
      <c r="R15" s="43" t="n">
        <v>32.4</v>
      </c>
      <c r="S15" s="43" t="n">
        <v>262.5</v>
      </c>
      <c r="T15" s="43" t="n">
        <v>205.3</v>
      </c>
      <c r="U15" s="43" t="n">
        <v>138.2</v>
      </c>
      <c r="V15" s="43" t="n">
        <v>0</v>
      </c>
      <c r="W15" s="43" t="n">
        <v>189.5</v>
      </c>
      <c r="X15" s="10" t="s">
        <v>11</v>
      </c>
      <c r="Y15" s="10" t="s">
        <v>11</v>
      </c>
      <c r="Z15" s="10" t="s">
        <v>11</v>
      </c>
      <c r="AA15" s="10" t="s">
        <v>11</v>
      </c>
      <c r="AB15" s="10" t="s">
        <v>11</v>
      </c>
      <c r="AC15" s="10" t="s">
        <v>11</v>
      </c>
      <c r="AD15" s="10" t="s">
        <v>11</v>
      </c>
      <c r="AE15" s="42" t="s">
        <v>11</v>
      </c>
      <c r="AF15" s="8" t="s">
        <v>245</v>
      </c>
      <c r="AG15" s="10"/>
      <c r="AH15" s="10"/>
      <c r="AI15" s="10"/>
      <c r="AJ15" s="10"/>
      <c r="AK15" s="10"/>
      <c r="AL15" s="10"/>
      <c r="AM15" s="42"/>
      <c r="AN15" s="10"/>
    </row>
    <row r="16" customFormat="false" ht="12.75" hidden="false" customHeight="false" outlineLevel="0" collapsed="false">
      <c r="A16" s="8" t="s">
        <v>112</v>
      </c>
      <c r="B16" s="31" t="n">
        <v>40982</v>
      </c>
      <c r="C16" s="10" t="s">
        <v>11</v>
      </c>
      <c r="D16" s="10" t="s">
        <v>11</v>
      </c>
      <c r="E16" s="10" t="n">
        <v>10</v>
      </c>
      <c r="F16" s="10" t="s">
        <v>11</v>
      </c>
      <c r="G16" s="10" t="s">
        <v>11</v>
      </c>
      <c r="H16" s="10" t="s">
        <v>11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10" t="s">
        <v>11</v>
      </c>
      <c r="Q16" s="55" t="n">
        <f aca="false">SUM(C16:P16)</f>
        <v>10</v>
      </c>
      <c r="R16" s="10" t="s">
        <v>11</v>
      </c>
      <c r="S16" s="10" t="s">
        <v>11</v>
      </c>
      <c r="T16" s="43" t="n">
        <v>1.1</v>
      </c>
      <c r="U16" s="10" t="s">
        <v>11</v>
      </c>
      <c r="V16" s="10" t="s">
        <v>11</v>
      </c>
      <c r="W16" s="10" t="s">
        <v>11</v>
      </c>
      <c r="X16" s="10" t="s">
        <v>11</v>
      </c>
      <c r="Y16" s="10" t="s">
        <v>11</v>
      </c>
      <c r="Z16" s="10" t="s">
        <v>11</v>
      </c>
      <c r="AA16" s="10" t="s">
        <v>11</v>
      </c>
      <c r="AB16" s="10" t="s">
        <v>11</v>
      </c>
      <c r="AC16" s="10" t="s">
        <v>11</v>
      </c>
      <c r="AD16" s="10" t="s">
        <v>11</v>
      </c>
      <c r="AE16" s="42" t="s">
        <v>11</v>
      </c>
      <c r="AF16" s="8" t="s">
        <v>246</v>
      </c>
      <c r="AG16" s="10"/>
      <c r="AH16" s="10"/>
      <c r="AI16" s="10"/>
      <c r="AJ16" s="10"/>
      <c r="AK16" s="10"/>
      <c r="AL16" s="10"/>
      <c r="AM16" s="42"/>
      <c r="AN16" s="10"/>
    </row>
    <row r="17" customFormat="false" ht="12.75" hidden="false" customHeight="false" outlineLevel="0" collapsed="false">
      <c r="A17" s="8" t="s">
        <v>112</v>
      </c>
      <c r="B17" s="31" t="n">
        <v>40988</v>
      </c>
      <c r="C17" s="10" t="s">
        <v>11</v>
      </c>
      <c r="D17" s="10" t="s">
        <v>11</v>
      </c>
      <c r="E17" s="10" t="s">
        <v>11</v>
      </c>
      <c r="F17" s="10" t="n">
        <v>200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200</v>
      </c>
      <c r="R17" s="10" t="s">
        <v>11</v>
      </c>
      <c r="S17" s="10" t="s">
        <v>11</v>
      </c>
      <c r="T17" s="10" t="s">
        <v>11</v>
      </c>
      <c r="U17" s="43" t="n">
        <v>753.9</v>
      </c>
      <c r="V17" s="10" t="s">
        <v>11</v>
      </c>
      <c r="W17" s="10" t="s">
        <v>11</v>
      </c>
      <c r="X17" s="10" t="s">
        <v>11</v>
      </c>
      <c r="Y17" s="10" t="s">
        <v>11</v>
      </c>
      <c r="Z17" s="10" t="s">
        <v>11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8" t="s">
        <v>247</v>
      </c>
      <c r="AG17" s="10"/>
      <c r="AH17" s="10"/>
      <c r="AI17" s="10"/>
      <c r="AJ17" s="10"/>
      <c r="AK17" s="10"/>
      <c r="AL17" s="10"/>
      <c r="AM17" s="42"/>
      <c r="AN17" s="10"/>
    </row>
    <row r="18" customFormat="false" ht="12.75" hidden="false" customHeight="false" outlineLevel="0" collapsed="false">
      <c r="A18" s="8" t="s">
        <v>112</v>
      </c>
      <c r="B18" s="31" t="n">
        <v>40989</v>
      </c>
      <c r="C18" s="10" t="n">
        <v>0</v>
      </c>
      <c r="D18" s="10" t="n">
        <v>91</v>
      </c>
      <c r="E18" s="10" t="s">
        <v>11</v>
      </c>
      <c r="F18" s="10" t="s">
        <v>11</v>
      </c>
      <c r="G18" s="10" t="n">
        <v>0</v>
      </c>
      <c r="H18" s="10" t="n">
        <v>43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10" t="s">
        <v>11</v>
      </c>
      <c r="Q18" s="55" t="n">
        <f aca="false">SUM(C18:P18)</f>
        <v>134</v>
      </c>
      <c r="R18" s="43" t="n">
        <v>844.9</v>
      </c>
      <c r="S18" s="43" t="n">
        <v>242</v>
      </c>
      <c r="T18" s="10" t="s">
        <v>11</v>
      </c>
      <c r="U18" s="10" t="s">
        <v>11</v>
      </c>
      <c r="V18" s="43" t="n">
        <v>0</v>
      </c>
      <c r="W18" s="43" t="n">
        <v>769.9</v>
      </c>
      <c r="X18" s="10" t="s">
        <v>11</v>
      </c>
      <c r="Y18" s="10" t="s">
        <v>11</v>
      </c>
      <c r="Z18" s="10" t="s">
        <v>11</v>
      </c>
      <c r="AA18" s="10" t="s">
        <v>11</v>
      </c>
      <c r="AB18" s="10" t="s">
        <v>11</v>
      </c>
      <c r="AC18" s="10" t="s">
        <v>11</v>
      </c>
      <c r="AD18" s="10" t="s">
        <v>11</v>
      </c>
      <c r="AE18" s="42" t="s">
        <v>11</v>
      </c>
      <c r="AF18" s="8" t="s">
        <v>248</v>
      </c>
      <c r="AG18" s="10"/>
      <c r="AH18" s="10"/>
      <c r="AI18" s="10"/>
      <c r="AJ18" s="10"/>
      <c r="AK18" s="10"/>
      <c r="AL18" s="10"/>
      <c r="AM18" s="42"/>
      <c r="AN18" s="10"/>
    </row>
    <row r="19" customFormat="false" ht="12.75" hidden="false" customHeight="false" outlineLevel="0" collapsed="false">
      <c r="A19" s="8" t="s">
        <v>112</v>
      </c>
      <c r="B19" s="16" t="n">
        <v>41023</v>
      </c>
      <c r="C19" s="69" t="s">
        <v>11</v>
      </c>
      <c r="D19" s="10" t="s">
        <v>11</v>
      </c>
      <c r="E19" s="10" t="s">
        <v>11</v>
      </c>
      <c r="F19" s="4" t="n">
        <v>10</v>
      </c>
      <c r="G19" s="10" t="n">
        <v>1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10" t="s">
        <v>11</v>
      </c>
      <c r="Q19" s="55" t="n">
        <f aca="false">SUM(C19:P19)</f>
        <v>26</v>
      </c>
      <c r="R19" s="10" t="s">
        <v>11</v>
      </c>
      <c r="S19" s="10" t="s">
        <v>11</v>
      </c>
      <c r="T19" s="10" t="s">
        <v>11</v>
      </c>
      <c r="U19" s="10" t="n">
        <v>658.1</v>
      </c>
      <c r="V19" s="43" t="n">
        <v>0</v>
      </c>
      <c r="W19" s="43" t="n">
        <v>377.1</v>
      </c>
      <c r="X19" s="10" t="s">
        <v>11</v>
      </c>
      <c r="Y19" s="10" t="s">
        <v>11</v>
      </c>
      <c r="Z19" s="10" t="s">
        <v>11</v>
      </c>
      <c r="AA19" s="10" t="s">
        <v>11</v>
      </c>
      <c r="AB19" s="10" t="s">
        <v>11</v>
      </c>
      <c r="AC19" s="10" t="s">
        <v>11</v>
      </c>
      <c r="AD19" s="10" t="s">
        <v>11</v>
      </c>
      <c r="AE19" s="42" t="s">
        <v>11</v>
      </c>
      <c r="AF19" s="8" t="s">
        <v>249</v>
      </c>
      <c r="AG19" s="10"/>
      <c r="AH19" s="10"/>
      <c r="AI19" s="10"/>
      <c r="AJ19" s="10"/>
      <c r="AK19" s="10"/>
      <c r="AL19" s="10"/>
      <c r="AM19" s="42"/>
      <c r="AN19" s="10"/>
    </row>
    <row r="20" customFormat="false" ht="12.75" hidden="false" customHeight="false" outlineLevel="0" collapsed="false">
      <c r="A20" s="8" t="s">
        <v>112</v>
      </c>
      <c r="B20" s="16" t="n">
        <v>41025</v>
      </c>
      <c r="C20" s="69" t="n">
        <v>0</v>
      </c>
      <c r="D20" s="10" t="n">
        <v>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1</v>
      </c>
      <c r="R20" s="43" t="n">
        <v>844.7</v>
      </c>
      <c r="S20" s="43" t="n">
        <v>612</v>
      </c>
      <c r="T20" s="10" t="n">
        <v>865.8</v>
      </c>
      <c r="U20" s="10" t="s">
        <v>11</v>
      </c>
      <c r="V20" s="10" t="s">
        <v>11</v>
      </c>
      <c r="W20" s="10" t="s">
        <v>11</v>
      </c>
      <c r="X20" s="10" t="s">
        <v>11</v>
      </c>
      <c r="Y20" s="10" t="s">
        <v>11</v>
      </c>
      <c r="Z20" s="10" t="s">
        <v>11</v>
      </c>
      <c r="AA20" s="10" t="s">
        <v>11</v>
      </c>
      <c r="AB20" s="10" t="s">
        <v>11</v>
      </c>
      <c r="AC20" s="10" t="s">
        <v>11</v>
      </c>
      <c r="AD20" s="10" t="s">
        <v>11</v>
      </c>
      <c r="AE20" s="42" t="s">
        <v>11</v>
      </c>
      <c r="AF20" s="8" t="s">
        <v>250</v>
      </c>
      <c r="AG20" s="10"/>
      <c r="AH20" s="10"/>
      <c r="AI20" s="10"/>
      <c r="AJ20" s="10"/>
      <c r="AK20" s="10"/>
      <c r="AL20" s="10"/>
      <c r="AM20" s="42"/>
      <c r="AN20" s="10"/>
    </row>
    <row r="21" customFormat="false" ht="12.75" hidden="false" customHeight="false" outlineLevel="0" collapsed="false">
      <c r="A21" s="8" t="s">
        <v>112</v>
      </c>
      <c r="B21" s="16" t="n">
        <v>41051</v>
      </c>
      <c r="C21" s="69" t="s">
        <v>11</v>
      </c>
      <c r="D21" s="10" t="s">
        <v>11</v>
      </c>
      <c r="E21" s="10" t="s">
        <v>11</v>
      </c>
      <c r="F21" s="4" t="n">
        <v>10</v>
      </c>
      <c r="G21" s="10" t="n">
        <v>0</v>
      </c>
      <c r="H21" s="10" t="n">
        <v>1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0</v>
      </c>
      <c r="R21" s="10" t="s">
        <v>11</v>
      </c>
      <c r="S21" s="10" t="s">
        <v>11</v>
      </c>
      <c r="T21" s="10" t="s">
        <v>11</v>
      </c>
      <c r="U21" s="10" t="n">
        <v>551.4</v>
      </c>
      <c r="V21" s="43" t="n">
        <v>246.9</v>
      </c>
      <c r="W21" s="43" t="n">
        <v>371.8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16" t="n">
        <v>41052</v>
      </c>
      <c r="C22" s="69" t="n">
        <v>1</v>
      </c>
      <c r="D22" s="10" t="n">
        <v>0</v>
      </c>
      <c r="E22" s="10" t="n">
        <v>0</v>
      </c>
      <c r="F22" s="10" t="s">
        <v>11</v>
      </c>
      <c r="G22" s="10" t="s">
        <v>11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</v>
      </c>
      <c r="R22" s="43" t="n">
        <v>648</v>
      </c>
      <c r="S22" s="43" t="n">
        <v>490.5</v>
      </c>
      <c r="T22" s="10" t="n">
        <v>561.9</v>
      </c>
      <c r="U22" s="10" t="s">
        <v>11</v>
      </c>
      <c r="V22" s="10" t="s">
        <v>11</v>
      </c>
      <c r="W22" s="10" t="s">
        <v>11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/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16" t="n">
        <v>41079</v>
      </c>
      <c r="C23" s="69" t="s">
        <v>11</v>
      </c>
      <c r="D23" s="10" t="n">
        <v>0</v>
      </c>
      <c r="E23" s="10" t="s">
        <v>11</v>
      </c>
      <c r="F23" s="10" t="n">
        <v>0</v>
      </c>
      <c r="G23" s="10" t="n">
        <v>2</v>
      </c>
      <c r="H23" s="10" t="n">
        <v>0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</v>
      </c>
      <c r="R23" s="43" t="s">
        <v>11</v>
      </c>
      <c r="S23" s="43" t="n">
        <v>314.2</v>
      </c>
      <c r="T23" s="10" t="s">
        <v>11</v>
      </c>
      <c r="U23" s="10" t="n">
        <v>384.6</v>
      </c>
      <c r="V23" s="10" t="n">
        <v>250.3</v>
      </c>
      <c r="W23" s="10" t="n">
        <v>139.2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/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16" t="n">
        <v>41080</v>
      </c>
      <c r="C24" s="69" t="n">
        <v>1</v>
      </c>
      <c r="D24" s="10" t="s">
        <v>11</v>
      </c>
      <c r="E24" s="10" t="n">
        <v>1</v>
      </c>
      <c r="F24" s="10" t="s">
        <v>11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</v>
      </c>
      <c r="R24" s="43" t="n">
        <v>678.7</v>
      </c>
      <c r="S24" s="43" t="s">
        <v>11</v>
      </c>
      <c r="T24" s="10" t="n">
        <v>421.4</v>
      </c>
      <c r="U24" s="10" t="s">
        <v>11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/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/>
      <c r="C25" s="62"/>
      <c r="Q25" s="63"/>
      <c r="R25" s="41"/>
      <c r="S25" s="41"/>
      <c r="T25" s="41"/>
      <c r="U25" s="41"/>
      <c r="V25" s="41"/>
      <c r="W25" s="41"/>
      <c r="AE25" s="35"/>
      <c r="AF25" s="15"/>
      <c r="AM25" s="35"/>
    </row>
    <row r="26" customFormat="false" ht="12.75" hidden="false" customHeight="false" outlineLevel="0" collapsed="false">
      <c r="A26" s="8" t="s">
        <v>133</v>
      </c>
      <c r="B26" s="56" t="n">
        <v>40932</v>
      </c>
      <c r="C26" s="4" t="n">
        <v>1</v>
      </c>
      <c r="D26" s="4" t="n">
        <v>35</v>
      </c>
      <c r="E26" s="4" t="n">
        <v>15</v>
      </c>
      <c r="F26" s="10" t="n">
        <v>14</v>
      </c>
      <c r="G26" s="4" t="n">
        <v>7</v>
      </c>
      <c r="H26" s="4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72</v>
      </c>
      <c r="R26" s="41" t="n">
        <v>125.3</v>
      </c>
      <c r="S26" s="41" t="n">
        <v>604.7</v>
      </c>
      <c r="T26" s="41" t="n">
        <v>203.9</v>
      </c>
      <c r="U26" s="43" t="n">
        <v>372.7</v>
      </c>
      <c r="V26" s="41" t="n">
        <v>126.2</v>
      </c>
      <c r="W26" s="41" t="n">
        <v>0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59" t="s">
        <v>252</v>
      </c>
      <c r="AM26" s="35"/>
    </row>
    <row r="27" customFormat="false" ht="12.75" hidden="false" customHeight="false" outlineLevel="0" collapsed="false">
      <c r="A27" s="8" t="s">
        <v>133</v>
      </c>
      <c r="B27" s="56" t="n">
        <v>40955</v>
      </c>
      <c r="C27" s="24" t="n">
        <v>7</v>
      </c>
      <c r="D27" s="10" t="n">
        <v>78</v>
      </c>
      <c r="E27" s="10" t="n">
        <v>54</v>
      </c>
      <c r="F27" s="10" t="n">
        <v>5</v>
      </c>
      <c r="G27" s="10" t="n">
        <v>22</v>
      </c>
      <c r="H27" s="10" t="n">
        <v>25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91</v>
      </c>
      <c r="R27" s="41" t="n">
        <v>128.8</v>
      </c>
      <c r="S27" s="41" t="n">
        <v>466.2</v>
      </c>
      <c r="T27" s="41" t="n">
        <v>519.2</v>
      </c>
      <c r="U27" s="43" t="n">
        <v>0</v>
      </c>
      <c r="V27" s="41" t="n">
        <v>264</v>
      </c>
      <c r="W27" s="41" t="n">
        <v>183.6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59" t="s">
        <v>253</v>
      </c>
      <c r="AM27" s="35"/>
    </row>
    <row r="28" customFormat="false" ht="12.75" hidden="false" customHeight="false" outlineLevel="0" collapsed="false">
      <c r="A28" s="8" t="s">
        <v>133</v>
      </c>
      <c r="B28" s="56" t="n">
        <v>40974</v>
      </c>
      <c r="C28" s="24" t="n">
        <v>4</v>
      </c>
      <c r="D28" s="10" t="n">
        <v>26</v>
      </c>
      <c r="E28" s="10" t="n">
        <v>37</v>
      </c>
      <c r="F28" s="10" t="n">
        <v>0</v>
      </c>
      <c r="G28" s="10" t="n">
        <v>22</v>
      </c>
      <c r="H28" s="10" t="n">
        <v>25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114</v>
      </c>
      <c r="R28" s="41" t="n">
        <v>58</v>
      </c>
      <c r="S28" s="41" t="n">
        <v>407</v>
      </c>
      <c r="T28" s="41" t="n">
        <v>391</v>
      </c>
      <c r="U28" s="43" t="n">
        <v>0</v>
      </c>
      <c r="V28" s="41" t="n">
        <v>219</v>
      </c>
      <c r="W28" s="41" t="n">
        <v>110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59" t="s">
        <v>254</v>
      </c>
      <c r="AM28" s="35"/>
    </row>
    <row r="29" customFormat="false" ht="12.75" hidden="false" customHeight="false" outlineLevel="0" collapsed="false">
      <c r="A29" s="8" t="s">
        <v>133</v>
      </c>
      <c r="B29" s="56" t="n">
        <v>41001</v>
      </c>
      <c r="C29" s="24" t="n">
        <v>100</v>
      </c>
      <c r="D29" s="10" t="n">
        <v>220</v>
      </c>
      <c r="E29" s="10" t="n">
        <v>150</v>
      </c>
      <c r="F29" s="10" t="n">
        <v>200</v>
      </c>
      <c r="G29" s="10" t="n">
        <v>0</v>
      </c>
      <c r="H29" s="10" t="n">
        <v>10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770</v>
      </c>
      <c r="R29" s="41" t="n">
        <v>473</v>
      </c>
      <c r="S29" s="41" t="n">
        <v>636</v>
      </c>
      <c r="T29" s="41" t="n">
        <v>623</v>
      </c>
      <c r="U29" s="43" t="n">
        <v>395</v>
      </c>
      <c r="V29" s="41" t="n">
        <v>7</v>
      </c>
      <c r="W29" s="41" t="n">
        <v>5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59" t="s">
        <v>255</v>
      </c>
      <c r="AM29" s="35"/>
    </row>
    <row r="30" customFormat="false" ht="12.75" hidden="false" customHeight="false" outlineLevel="0" collapsed="false">
      <c r="A30" s="8" t="s">
        <v>133</v>
      </c>
      <c r="B30" s="56" t="n">
        <v>41031</v>
      </c>
      <c r="C30" s="24" t="n">
        <v>9</v>
      </c>
      <c r="D30" s="10" t="n">
        <v>14</v>
      </c>
      <c r="E30" s="10" t="n">
        <v>21</v>
      </c>
      <c r="F30" s="10" t="n">
        <v>12</v>
      </c>
      <c r="G30" s="10" t="n">
        <v>19</v>
      </c>
      <c r="H30" s="10" t="n">
        <v>3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06</v>
      </c>
      <c r="R30" s="41" t="n">
        <v>712</v>
      </c>
      <c r="S30" s="41" t="n">
        <v>570</v>
      </c>
      <c r="T30" s="41" t="n">
        <v>717</v>
      </c>
      <c r="U30" s="43" t="n">
        <v>703</v>
      </c>
      <c r="V30" s="41" t="n">
        <v>279</v>
      </c>
      <c r="W30" s="41" t="n">
        <v>547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59" t="s">
        <v>256</v>
      </c>
      <c r="AM30" s="35"/>
    </row>
    <row r="31" customFormat="false" ht="12.75" hidden="false" customHeight="false" outlineLevel="0" collapsed="false">
      <c r="A31" s="8" t="s">
        <v>133</v>
      </c>
      <c r="B31" s="56" t="n">
        <v>41064</v>
      </c>
      <c r="C31" s="24" t="n">
        <v>0</v>
      </c>
      <c r="D31" s="10" t="n">
        <v>14</v>
      </c>
      <c r="E31" s="10" t="n">
        <v>12</v>
      </c>
      <c r="F31" s="10" t="n">
        <v>15</v>
      </c>
      <c r="G31" s="10" t="n">
        <v>0</v>
      </c>
      <c r="H31" s="10" t="n">
        <v>0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41</v>
      </c>
      <c r="R31" s="41" t="n">
        <v>757</v>
      </c>
      <c r="S31" s="41" t="n">
        <v>770</v>
      </c>
      <c r="T31" s="41" t="n">
        <v>761</v>
      </c>
      <c r="U31" s="43" t="n">
        <v>546</v>
      </c>
      <c r="V31" s="41" t="n">
        <v>293</v>
      </c>
      <c r="W31" s="41" t="n">
        <v>346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59" t="s">
        <v>257</v>
      </c>
      <c r="AM31" s="35"/>
    </row>
    <row r="32" customFormat="false" ht="12.75" hidden="false" customHeight="false" outlineLevel="0" collapsed="false">
      <c r="A32" s="30"/>
      <c r="B32" s="31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/>
      <c r="O32" s="24"/>
      <c r="P32" s="24"/>
      <c r="Q32" s="52"/>
      <c r="R32" s="32"/>
      <c r="S32" s="32"/>
      <c r="T32" s="32"/>
      <c r="U32" s="32"/>
      <c r="V32" s="32"/>
      <c r="W32" s="32"/>
      <c r="X32" s="32"/>
      <c r="Y32" s="32"/>
      <c r="Z32" s="32"/>
      <c r="AA32" s="33"/>
      <c r="AB32" s="33"/>
      <c r="AC32" s="33"/>
      <c r="AD32" s="33"/>
      <c r="AE32" s="34"/>
      <c r="AF32" s="8"/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47</v>
      </c>
      <c r="B33" s="31" t="n">
        <v>40913</v>
      </c>
      <c r="C33" s="23" t="n">
        <v>0</v>
      </c>
      <c r="D33" s="23" t="n">
        <v>0</v>
      </c>
      <c r="E33" s="23" t="n">
        <v>0</v>
      </c>
      <c r="F33" s="23" t="n">
        <v>3</v>
      </c>
      <c r="G33" s="23" t="n">
        <v>5</v>
      </c>
      <c r="H33" s="23" t="n">
        <v>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9</v>
      </c>
      <c r="R33" s="32" t="n">
        <v>0</v>
      </c>
      <c r="S33" s="32" t="n">
        <v>14</v>
      </c>
      <c r="T33" s="32" t="n">
        <v>214</v>
      </c>
      <c r="U33" s="32" t="n">
        <v>149</v>
      </c>
      <c r="V33" s="32" t="n">
        <v>246</v>
      </c>
      <c r="W33" s="32" t="n">
        <v>2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47</v>
      </c>
      <c r="B34" s="31" t="n">
        <v>4092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32" t="n">
        <v>8</v>
      </c>
      <c r="S34" s="32" t="n">
        <v>7</v>
      </c>
      <c r="T34" s="32" t="n">
        <v>99</v>
      </c>
      <c r="U34" s="32" t="n">
        <v>26</v>
      </c>
      <c r="V34" s="32" t="n">
        <v>102</v>
      </c>
      <c r="W34" s="32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/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47</v>
      </c>
      <c r="B35" s="31" t="n">
        <v>40927</v>
      </c>
      <c r="C35" s="23" t="n">
        <v>0</v>
      </c>
      <c r="D35" s="23" t="n">
        <v>0</v>
      </c>
      <c r="E35" s="23" t="n">
        <v>2</v>
      </c>
      <c r="F35" s="23" t="n">
        <v>3</v>
      </c>
      <c r="G35" s="23" t="n">
        <v>7</v>
      </c>
      <c r="H35" s="23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12</v>
      </c>
      <c r="R35" s="65" t="n">
        <v>3</v>
      </c>
      <c r="S35" s="65" t="n">
        <v>13</v>
      </c>
      <c r="T35" s="65" t="n">
        <v>110</v>
      </c>
      <c r="U35" s="65" t="n">
        <v>79</v>
      </c>
      <c r="V35" s="65" t="n">
        <v>121</v>
      </c>
      <c r="W35" s="65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37"/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47</v>
      </c>
      <c r="B36" s="31" t="n">
        <v>40938</v>
      </c>
      <c r="C36" s="23" t="n">
        <v>0</v>
      </c>
      <c r="D36" s="23" t="n">
        <v>0</v>
      </c>
      <c r="E36" s="23" t="n">
        <v>3</v>
      </c>
      <c r="F36" s="23" t="n">
        <v>3</v>
      </c>
      <c r="G36" s="23" t="n">
        <v>1</v>
      </c>
      <c r="H36" s="23" t="n">
        <v>1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8</v>
      </c>
      <c r="R36" s="65" t="n">
        <v>0</v>
      </c>
      <c r="S36" s="65" t="n">
        <v>22</v>
      </c>
      <c r="T36" s="65" t="n">
        <v>177</v>
      </c>
      <c r="U36" s="65" t="n">
        <v>154</v>
      </c>
      <c r="V36" s="65" t="n">
        <v>167</v>
      </c>
      <c r="W36" s="65" t="n">
        <v>44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37"/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47</v>
      </c>
      <c r="B37" s="31" t="n">
        <v>40950</v>
      </c>
      <c r="C37" s="23" t="n">
        <v>0</v>
      </c>
      <c r="D37" s="23" t="n">
        <v>2</v>
      </c>
      <c r="E37" s="23" t="n">
        <v>5</v>
      </c>
      <c r="F37" s="23" t="n">
        <v>6</v>
      </c>
      <c r="G37" s="23" t="n">
        <v>9</v>
      </c>
      <c r="H37" s="23" t="n">
        <v>7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29</v>
      </c>
      <c r="R37" s="65" t="n">
        <v>0</v>
      </c>
      <c r="S37" s="65" t="n">
        <v>6</v>
      </c>
      <c r="T37" s="65" t="n">
        <v>123</v>
      </c>
      <c r="U37" s="65" t="n">
        <v>61</v>
      </c>
      <c r="V37" s="65" t="n">
        <v>57</v>
      </c>
      <c r="W37" s="65" t="n">
        <v>72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37"/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47</v>
      </c>
      <c r="B38" s="31" t="n">
        <v>40955</v>
      </c>
      <c r="C38" s="23" t="n">
        <v>0</v>
      </c>
      <c r="D38" s="23" t="n">
        <v>0</v>
      </c>
      <c r="E38" s="23" t="n">
        <v>2</v>
      </c>
      <c r="F38" s="23" t="n">
        <v>3</v>
      </c>
      <c r="G38" s="23" t="n">
        <v>1</v>
      </c>
      <c r="H38" s="23" t="n">
        <v>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7</v>
      </c>
      <c r="R38" s="65" t="n">
        <v>0</v>
      </c>
      <c r="S38" s="65" t="n">
        <v>0</v>
      </c>
      <c r="T38" s="65" t="n">
        <v>32</v>
      </c>
      <c r="U38" s="65" t="n">
        <v>40</v>
      </c>
      <c r="V38" s="65" t="n">
        <v>16</v>
      </c>
      <c r="W38" s="65" t="n">
        <v>5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37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47</v>
      </c>
      <c r="B39" s="31" t="n">
        <v>4096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3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3</v>
      </c>
      <c r="R39" s="65" t="n">
        <v>16</v>
      </c>
      <c r="S39" s="65" t="n">
        <v>17</v>
      </c>
      <c r="T39" s="65" t="n">
        <v>142</v>
      </c>
      <c r="U39" s="65" t="n">
        <v>119</v>
      </c>
      <c r="V39" s="65" t="n">
        <v>60</v>
      </c>
      <c r="W39" s="65" t="n">
        <v>40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37"/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47</v>
      </c>
      <c r="B40" s="31" t="n">
        <v>40968</v>
      </c>
      <c r="C40" s="23" t="n">
        <v>0</v>
      </c>
      <c r="D40" s="23" t="n">
        <v>0</v>
      </c>
      <c r="E40" s="23" t="n">
        <v>3</v>
      </c>
      <c r="F40" s="23" t="n">
        <v>4</v>
      </c>
      <c r="G40" s="23" t="n">
        <v>0</v>
      </c>
      <c r="H40" s="23" t="n">
        <v>4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11</v>
      </c>
      <c r="R40" s="65" t="n">
        <v>0</v>
      </c>
      <c r="S40" s="65" t="n">
        <v>9</v>
      </c>
      <c r="T40" s="65" t="n">
        <v>112</v>
      </c>
      <c r="U40" s="65" t="n">
        <v>103</v>
      </c>
      <c r="V40" s="65" t="n">
        <v>69</v>
      </c>
      <c r="W40" s="65" t="n">
        <v>98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37"/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47</v>
      </c>
      <c r="B41" s="31" t="n">
        <v>40976</v>
      </c>
      <c r="C41" s="23" t="n">
        <v>64</v>
      </c>
      <c r="D41" s="23" t="n">
        <v>124</v>
      </c>
      <c r="E41" s="23" t="n">
        <v>70</v>
      </c>
      <c r="F41" s="23" t="n">
        <v>20</v>
      </c>
      <c r="G41" s="23" t="n">
        <v>0</v>
      </c>
      <c r="H41" s="23" t="n">
        <v>0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278</v>
      </c>
      <c r="R41" s="65" t="n">
        <v>192</v>
      </c>
      <c r="S41" s="65" t="n">
        <v>157</v>
      </c>
      <c r="T41" s="65" t="n">
        <v>124</v>
      </c>
      <c r="U41" s="65" t="n">
        <v>27</v>
      </c>
      <c r="V41" s="65" t="n">
        <v>0</v>
      </c>
      <c r="W41" s="65" t="n">
        <v>0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37" t="s">
        <v>258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47</v>
      </c>
      <c r="B42" s="31" t="n">
        <v>40983</v>
      </c>
      <c r="C42" s="23" t="n">
        <v>5</v>
      </c>
      <c r="D42" s="23" t="n">
        <v>65</v>
      </c>
      <c r="E42" s="23" t="n">
        <v>9</v>
      </c>
      <c r="F42" s="23" t="n">
        <v>4</v>
      </c>
      <c r="G42" s="23" t="n">
        <v>1</v>
      </c>
      <c r="H42" s="23" t="n">
        <v>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85</v>
      </c>
      <c r="R42" s="65" t="n">
        <v>164</v>
      </c>
      <c r="S42" s="65" t="n">
        <v>143</v>
      </c>
      <c r="T42" s="65" t="n">
        <v>117</v>
      </c>
      <c r="U42" s="65" t="n">
        <v>69</v>
      </c>
      <c r="V42" s="65" t="n">
        <v>19</v>
      </c>
      <c r="W42" s="65" t="n">
        <v>15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37" t="s">
        <v>258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47</v>
      </c>
      <c r="B43" s="31" t="n">
        <v>40989</v>
      </c>
      <c r="C43" s="23" t="n">
        <v>3</v>
      </c>
      <c r="D43" s="23" t="n">
        <v>20</v>
      </c>
      <c r="E43" s="23" t="n">
        <v>0</v>
      </c>
      <c r="F43" s="23" t="n">
        <v>0</v>
      </c>
      <c r="G43" s="23" t="n">
        <v>0</v>
      </c>
      <c r="H43" s="23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23</v>
      </c>
      <c r="R43" s="65" t="n">
        <v>142</v>
      </c>
      <c r="S43" s="65" t="n">
        <v>144</v>
      </c>
      <c r="T43" s="65" t="n">
        <v>144</v>
      </c>
      <c r="U43" s="65" t="n">
        <v>106</v>
      </c>
      <c r="V43" s="65" t="n">
        <v>46</v>
      </c>
      <c r="W43" s="65" t="n">
        <v>25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37" t="s">
        <v>258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47</v>
      </c>
      <c r="B44" s="31" t="n">
        <v>40995</v>
      </c>
      <c r="C44" s="23" t="n">
        <v>13</v>
      </c>
      <c r="D44" s="23" t="n">
        <v>27</v>
      </c>
      <c r="E44" s="23" t="n">
        <v>20</v>
      </c>
      <c r="F44" s="23" t="n">
        <v>32</v>
      </c>
      <c r="G44" s="23" t="n">
        <v>16</v>
      </c>
      <c r="H44" s="23" t="n">
        <v>8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116</v>
      </c>
      <c r="R44" s="65" t="n">
        <v>132</v>
      </c>
      <c r="S44" s="65" t="n">
        <v>137</v>
      </c>
      <c r="T44" s="65" t="n">
        <v>137</v>
      </c>
      <c r="U44" s="65" t="n">
        <v>138</v>
      </c>
      <c r="V44" s="65" t="n">
        <v>100</v>
      </c>
      <c r="W44" s="65" t="n">
        <v>51</v>
      </c>
      <c r="X44" s="10" t="s">
        <v>11</v>
      </c>
      <c r="Y44" s="10" t="s">
        <v>11</v>
      </c>
      <c r="Z44" s="10" t="s">
        <v>11</v>
      </c>
      <c r="AA44" s="10" t="s">
        <v>11</v>
      </c>
      <c r="AB44" s="10" t="s">
        <v>11</v>
      </c>
      <c r="AC44" s="10" t="s">
        <v>11</v>
      </c>
      <c r="AD44" s="10" t="s">
        <v>11</v>
      </c>
      <c r="AE44" s="42" t="s">
        <v>11</v>
      </c>
      <c r="AF44" s="37" t="s">
        <v>258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47</v>
      </c>
      <c r="B45" s="31" t="n">
        <v>41003</v>
      </c>
      <c r="C45" s="23" t="n">
        <v>1</v>
      </c>
      <c r="D45" s="23" t="n">
        <v>30</v>
      </c>
      <c r="E45" s="23" t="n">
        <v>13</v>
      </c>
      <c r="F45" s="23" t="n">
        <v>6</v>
      </c>
      <c r="G45" s="23" t="n">
        <v>5</v>
      </c>
      <c r="H45" s="23" t="n">
        <v>8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63</v>
      </c>
      <c r="R45" s="65" t="n">
        <v>192</v>
      </c>
      <c r="S45" s="65" t="n">
        <v>192</v>
      </c>
      <c r="T45" s="65" t="n">
        <v>192</v>
      </c>
      <c r="U45" s="65" t="n">
        <v>187</v>
      </c>
      <c r="V45" s="65" t="n">
        <v>129</v>
      </c>
      <c r="W45" s="65" t="n">
        <v>11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37" t="s">
        <v>258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47</v>
      </c>
      <c r="B46" s="31" t="n">
        <v>41008</v>
      </c>
      <c r="C46" s="23" t="n">
        <v>20</v>
      </c>
      <c r="D46" s="23" t="n">
        <v>5</v>
      </c>
      <c r="E46" s="23" t="n">
        <v>4</v>
      </c>
      <c r="F46" s="23" t="n">
        <v>4</v>
      </c>
      <c r="G46" s="23" t="n">
        <v>3</v>
      </c>
      <c r="H46" s="23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36</v>
      </c>
      <c r="R46" s="65" t="n">
        <v>113</v>
      </c>
      <c r="S46" s="65" t="n">
        <v>119</v>
      </c>
      <c r="T46" s="65" t="n">
        <v>119</v>
      </c>
      <c r="U46" s="65" t="n">
        <v>119</v>
      </c>
      <c r="V46" s="65" t="n">
        <v>52</v>
      </c>
      <c r="W46" s="65" t="n">
        <v>0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37" t="s">
        <v>259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47</v>
      </c>
      <c r="B47" s="31" t="n">
        <v>41016</v>
      </c>
      <c r="C47" s="23" t="n">
        <v>1</v>
      </c>
      <c r="D47" s="23" t="n">
        <v>3</v>
      </c>
      <c r="E47" s="23" t="n">
        <v>2</v>
      </c>
      <c r="F47" s="23" t="n">
        <v>0</v>
      </c>
      <c r="G47" s="23" t="n">
        <v>2</v>
      </c>
      <c r="H47" s="23" t="n">
        <v>1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9</v>
      </c>
      <c r="R47" s="65" t="n">
        <v>192</v>
      </c>
      <c r="S47" s="65" t="n">
        <v>192</v>
      </c>
      <c r="T47" s="65" t="n">
        <v>192</v>
      </c>
      <c r="U47" s="65" t="n">
        <v>192</v>
      </c>
      <c r="V47" s="65" t="n">
        <v>67</v>
      </c>
      <c r="W47" s="65" t="n">
        <v>1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37" t="s">
        <v>260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147</v>
      </c>
      <c r="B48" s="31" t="n">
        <v>41023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2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2</v>
      </c>
      <c r="R48" s="33" t="n">
        <v>168</v>
      </c>
      <c r="S48" s="41" t="n">
        <v>168</v>
      </c>
      <c r="T48" s="41" t="n">
        <v>168</v>
      </c>
      <c r="U48" s="41" t="n">
        <v>164</v>
      </c>
      <c r="V48" s="41" t="n">
        <v>93</v>
      </c>
      <c r="W48" s="41" t="n">
        <v>15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37" t="s">
        <v>261</v>
      </c>
      <c r="AM48" s="35"/>
    </row>
    <row r="49" customFormat="false" ht="12.75" hidden="false" customHeight="false" outlineLevel="0" collapsed="false">
      <c r="A49" s="30" t="s">
        <v>147</v>
      </c>
      <c r="B49" s="31" t="n">
        <v>41032</v>
      </c>
      <c r="C49" s="10" t="n">
        <v>1</v>
      </c>
      <c r="D49" s="10" t="n">
        <v>11</v>
      </c>
      <c r="E49" s="10" t="n">
        <v>19</v>
      </c>
      <c r="F49" s="10" t="n">
        <v>14</v>
      </c>
      <c r="G49" s="10" t="n">
        <v>0</v>
      </c>
      <c r="H49" s="10" t="n">
        <v>2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65</v>
      </c>
      <c r="R49" s="33" t="n">
        <v>216</v>
      </c>
      <c r="S49" s="41" t="n">
        <v>216</v>
      </c>
      <c r="T49" s="41" t="n">
        <v>216</v>
      </c>
      <c r="U49" s="41" t="n">
        <v>216</v>
      </c>
      <c r="V49" s="41" t="n">
        <v>192</v>
      </c>
      <c r="W49" s="41" t="n">
        <v>141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37" t="s">
        <v>262</v>
      </c>
      <c r="AM49" s="35"/>
    </row>
    <row r="50" customFormat="false" ht="12.75" hidden="false" customHeight="false" outlineLevel="0" collapsed="false">
      <c r="A50" s="30" t="s">
        <v>147</v>
      </c>
      <c r="B50" s="31" t="n">
        <v>41038</v>
      </c>
      <c r="C50" s="10" t="n">
        <v>1</v>
      </c>
      <c r="D50" s="10" t="n">
        <v>1</v>
      </c>
      <c r="E50" s="10" t="n">
        <v>1</v>
      </c>
      <c r="F50" s="10" t="n">
        <v>0</v>
      </c>
      <c r="G50" s="10" t="n">
        <v>5</v>
      </c>
      <c r="H50" s="10" t="n">
        <v>5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13</v>
      </c>
      <c r="R50" s="33" t="n">
        <v>136</v>
      </c>
      <c r="S50" s="41" t="n">
        <v>141</v>
      </c>
      <c r="T50" s="41" t="n">
        <v>138</v>
      </c>
      <c r="U50" s="41" t="n">
        <v>115</v>
      </c>
      <c r="V50" s="41" t="n">
        <v>15</v>
      </c>
      <c r="W50" s="41" t="n">
        <v>13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37" t="s">
        <v>263</v>
      </c>
      <c r="AM50" s="35"/>
    </row>
    <row r="51" customFormat="false" ht="12.75" hidden="false" customHeight="false" outlineLevel="0" collapsed="false">
      <c r="A51" s="30" t="s">
        <v>147</v>
      </c>
      <c r="B51" s="31" t="n">
        <v>41042</v>
      </c>
      <c r="C51" s="10" t="n">
        <v>5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5</v>
      </c>
      <c r="R51" s="33" t="n">
        <v>96</v>
      </c>
      <c r="S51" s="41" t="n">
        <v>96</v>
      </c>
      <c r="T51" s="41" t="n">
        <v>96</v>
      </c>
      <c r="U51" s="41" t="n">
        <v>93</v>
      </c>
      <c r="V51" s="41" t="n">
        <v>10</v>
      </c>
      <c r="W51" s="41" t="n">
        <v>0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37" t="s">
        <v>264</v>
      </c>
      <c r="AM51" s="35"/>
    </row>
    <row r="52" customFormat="false" ht="12.75" hidden="false" customHeight="false" outlineLevel="0" collapsed="false">
      <c r="A52" s="30" t="s">
        <v>147</v>
      </c>
      <c r="B52" s="31" t="n">
        <v>41051</v>
      </c>
      <c r="C52" s="10" t="n">
        <v>0</v>
      </c>
      <c r="D52" s="10" t="n">
        <v>1</v>
      </c>
      <c r="E52" s="10" t="n">
        <v>1</v>
      </c>
      <c r="F52" s="10" t="n">
        <v>1</v>
      </c>
      <c r="G52" s="10" t="n">
        <v>1</v>
      </c>
      <c r="H52" s="10" t="n">
        <v>1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5</v>
      </c>
      <c r="R52" s="33" t="n">
        <v>207</v>
      </c>
      <c r="S52" s="41" t="n">
        <v>211</v>
      </c>
      <c r="T52" s="41" t="n">
        <v>207</v>
      </c>
      <c r="U52" s="41" t="n">
        <v>212</v>
      </c>
      <c r="V52" s="41" t="n">
        <v>120</v>
      </c>
      <c r="W52" s="41" t="n">
        <v>4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37" t="s">
        <v>265</v>
      </c>
      <c r="AM52" s="35"/>
    </row>
    <row r="53" customFormat="false" ht="12.75" hidden="false" customHeight="false" outlineLevel="0" collapsed="false">
      <c r="A53" s="30" t="s">
        <v>147</v>
      </c>
      <c r="B53" s="31" t="n">
        <v>41058</v>
      </c>
      <c r="C53" s="10" t="n">
        <v>0</v>
      </c>
      <c r="D53" s="10" t="n">
        <v>0</v>
      </c>
      <c r="E53" s="10" t="n">
        <v>2</v>
      </c>
      <c r="F53" s="10" t="n">
        <v>1</v>
      </c>
      <c r="G53" s="10" t="n">
        <v>1</v>
      </c>
      <c r="H53" s="10" t="n">
        <v>1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5</v>
      </c>
      <c r="R53" s="33" t="n">
        <v>168</v>
      </c>
      <c r="S53" s="41" t="n">
        <v>168</v>
      </c>
      <c r="T53" s="41" t="n">
        <v>168</v>
      </c>
      <c r="U53" s="41" t="n">
        <v>163</v>
      </c>
      <c r="V53" s="41" t="n">
        <v>66</v>
      </c>
      <c r="W53" s="41" t="n">
        <v>28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37" t="s">
        <v>266</v>
      </c>
      <c r="AM53" s="35"/>
    </row>
    <row r="54" customFormat="false" ht="12.75" hidden="false" customHeight="false" outlineLevel="0" collapsed="false">
      <c r="A54" s="30" t="s">
        <v>147</v>
      </c>
      <c r="B54" s="31" t="n">
        <v>41066</v>
      </c>
      <c r="C54" s="10" t="n">
        <v>0</v>
      </c>
      <c r="D54" s="10" t="n">
        <v>1</v>
      </c>
      <c r="E54" s="10" t="n">
        <v>1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2</v>
      </c>
      <c r="R54" s="33" t="n">
        <v>192</v>
      </c>
      <c r="S54" s="41" t="n">
        <v>84</v>
      </c>
      <c r="T54" s="41" t="n">
        <v>192</v>
      </c>
      <c r="U54" s="41" t="n">
        <v>176</v>
      </c>
      <c r="V54" s="41" t="n">
        <v>125</v>
      </c>
      <c r="W54" s="41" t="n">
        <v>19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37" t="s">
        <v>267</v>
      </c>
      <c r="AM54" s="35"/>
    </row>
    <row r="55" customFormat="false" ht="12.75" hidden="false" customHeight="false" outlineLevel="0" collapsed="false">
      <c r="A55" s="30" t="s">
        <v>147</v>
      </c>
      <c r="B55" s="31" t="n">
        <v>41072</v>
      </c>
      <c r="C55" s="10" t="n">
        <v>0</v>
      </c>
      <c r="D55" s="10" t="n">
        <v>0</v>
      </c>
      <c r="E55" s="10" t="n">
        <v>3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4</v>
      </c>
      <c r="R55" s="33" t="n">
        <v>144</v>
      </c>
      <c r="S55" s="41" t="n">
        <v>141</v>
      </c>
      <c r="T55" s="41" t="n">
        <v>123</v>
      </c>
      <c r="U55" s="41" t="n">
        <v>82</v>
      </c>
      <c r="V55" s="41" t="n">
        <v>10</v>
      </c>
      <c r="W55" s="41" t="n">
        <v>0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37" t="s">
        <v>268</v>
      </c>
      <c r="AM55" s="35"/>
    </row>
    <row r="56" customFormat="false" ht="12.75" hidden="false" customHeight="false" outlineLevel="0" collapsed="false">
      <c r="A56" s="30" t="s">
        <v>147</v>
      </c>
      <c r="B56" s="31" t="n">
        <v>41081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4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4</v>
      </c>
      <c r="R56" s="33" t="n">
        <v>207</v>
      </c>
      <c r="S56" s="41" t="n">
        <v>209</v>
      </c>
      <c r="T56" s="41" t="n">
        <v>201</v>
      </c>
      <c r="U56" s="41" t="n">
        <v>130</v>
      </c>
      <c r="V56" s="41" t="n">
        <v>20</v>
      </c>
      <c r="W56" s="41" t="n">
        <v>7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37" t="s">
        <v>269</v>
      </c>
      <c r="AM56" s="35"/>
    </row>
    <row r="57" customFormat="false" ht="12.75" hidden="false" customHeight="false" outlineLevel="0" collapsed="false">
      <c r="A57" s="30" t="s">
        <v>147</v>
      </c>
      <c r="B57" s="31" t="n">
        <v>41087</v>
      </c>
      <c r="C57" s="10" t="n">
        <v>0</v>
      </c>
      <c r="D57" s="10" t="n">
        <v>2</v>
      </c>
      <c r="E57" s="10" t="n">
        <v>1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4</v>
      </c>
      <c r="R57" s="33" t="n">
        <v>144</v>
      </c>
      <c r="S57" s="41" t="n">
        <v>144</v>
      </c>
      <c r="T57" s="41" t="n">
        <v>137</v>
      </c>
      <c r="U57" s="41" t="n">
        <v>93</v>
      </c>
      <c r="V57" s="41" t="n">
        <v>4</v>
      </c>
      <c r="W57" s="41" t="n">
        <v>0</v>
      </c>
      <c r="X57" s="10" t="s">
        <v>11</v>
      </c>
      <c r="Y57" s="10" t="s">
        <v>11</v>
      </c>
      <c r="Z57" s="10" t="s">
        <v>11</v>
      </c>
      <c r="AA57" s="10" t="s">
        <v>11</v>
      </c>
      <c r="AB57" s="10" t="s">
        <v>11</v>
      </c>
      <c r="AC57" s="10" t="s">
        <v>11</v>
      </c>
      <c r="AD57" s="10" t="s">
        <v>11</v>
      </c>
      <c r="AE57" s="42" t="s">
        <v>11</v>
      </c>
      <c r="AF57" s="37"/>
      <c r="AM57" s="35"/>
    </row>
    <row r="58" customFormat="false" ht="12.75" hidden="false" customHeight="false" outlineLevel="0" collapsed="false">
      <c r="A58" s="30"/>
      <c r="B58" s="3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55"/>
      <c r="R58" s="33"/>
      <c r="S58" s="41"/>
      <c r="T58" s="41"/>
      <c r="U58" s="41"/>
      <c r="V58" s="41"/>
      <c r="W58" s="41"/>
      <c r="X58" s="10"/>
      <c r="Y58" s="10"/>
      <c r="Z58" s="10"/>
      <c r="AA58" s="10"/>
      <c r="AB58" s="10"/>
      <c r="AC58" s="10"/>
      <c r="AD58" s="10"/>
      <c r="AE58" s="42"/>
      <c r="AF58" s="37"/>
      <c r="AM58" s="35"/>
    </row>
    <row r="59" customFormat="false" ht="12.75" hidden="false" customHeight="false" outlineLevel="0" collapsed="false">
      <c r="A59" s="4" t="s">
        <v>101</v>
      </c>
      <c r="B59" s="31" t="n">
        <v>40938</v>
      </c>
      <c r="C59" s="10" t="n">
        <v>1</v>
      </c>
      <c r="D59" s="10" t="n">
        <v>169</v>
      </c>
      <c r="E59" s="10" t="s">
        <v>11</v>
      </c>
      <c r="F59" s="10" t="n">
        <v>17</v>
      </c>
      <c r="G59" s="10" t="n">
        <v>40</v>
      </c>
      <c r="H59" s="10" t="n">
        <v>11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238</v>
      </c>
      <c r="R59" s="41" t="n">
        <v>46.3</v>
      </c>
      <c r="S59" s="41" t="n">
        <v>442.9</v>
      </c>
      <c r="T59" s="43" t="s">
        <v>11</v>
      </c>
      <c r="U59" s="41" t="n">
        <v>340.8</v>
      </c>
      <c r="V59" s="41" t="n">
        <v>691.9</v>
      </c>
      <c r="W59" s="41" t="n">
        <v>337.7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37"/>
      <c r="AM59" s="35"/>
    </row>
    <row r="60" customFormat="false" ht="12.75" hidden="false" customHeight="false" outlineLevel="0" collapsed="false">
      <c r="A60" s="4" t="s">
        <v>101</v>
      </c>
      <c r="B60" s="31" t="n">
        <v>40967</v>
      </c>
      <c r="C60" s="10" t="s">
        <v>11</v>
      </c>
      <c r="D60" s="10" t="n">
        <v>157</v>
      </c>
      <c r="E60" s="10" t="s">
        <v>11</v>
      </c>
      <c r="F60" s="10" t="n">
        <v>82</v>
      </c>
      <c r="G60" s="10" t="n">
        <v>254</v>
      </c>
      <c r="H60" s="10" t="n">
        <v>3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496</v>
      </c>
      <c r="R60" s="43" t="s">
        <v>11</v>
      </c>
      <c r="S60" s="41" t="n">
        <v>457.3</v>
      </c>
      <c r="T60" s="43" t="s">
        <v>11</v>
      </c>
      <c r="U60" s="41" t="n">
        <v>358</v>
      </c>
      <c r="V60" s="41" t="n">
        <v>473.5</v>
      </c>
      <c r="W60" s="41" t="n">
        <v>165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M60" s="35"/>
    </row>
    <row r="61" customFormat="false" ht="12.75" hidden="false" customHeight="false" outlineLevel="0" collapsed="false">
      <c r="A61" s="4" t="s">
        <v>101</v>
      </c>
      <c r="B61" s="31" t="n">
        <v>40996</v>
      </c>
      <c r="C61" s="10" t="n">
        <v>36</v>
      </c>
      <c r="D61" s="10" t="n">
        <v>122</v>
      </c>
      <c r="E61" s="10" t="s">
        <v>11</v>
      </c>
      <c r="F61" s="10" t="n">
        <v>82</v>
      </c>
      <c r="G61" s="10" t="n">
        <v>254</v>
      </c>
      <c r="H61" s="10" t="n">
        <v>3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497</v>
      </c>
      <c r="R61" s="41" t="n">
        <v>368</v>
      </c>
      <c r="S61" s="4" t="n">
        <v>656.3</v>
      </c>
      <c r="T61" s="43" t="s">
        <v>11</v>
      </c>
      <c r="U61" s="4" t="n">
        <v>383.3</v>
      </c>
      <c r="V61" s="41" t="n">
        <v>516</v>
      </c>
      <c r="W61" s="4" t="n">
        <v>344.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M61" s="35"/>
    </row>
    <row r="62" customFormat="false" ht="12.75" hidden="false" customHeight="false" outlineLevel="0" collapsed="false">
      <c r="A62" s="4" t="s">
        <v>101</v>
      </c>
      <c r="B62" s="31" t="n">
        <v>41029</v>
      </c>
      <c r="C62" s="10" t="n">
        <v>15</v>
      </c>
      <c r="D62" s="10" t="n">
        <v>23</v>
      </c>
      <c r="E62" s="10" t="n">
        <v>34</v>
      </c>
      <c r="F62" s="10" t="n">
        <v>4</v>
      </c>
      <c r="G62" s="10" t="n">
        <v>64</v>
      </c>
      <c r="H62" s="10" t="n">
        <v>35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75</v>
      </c>
      <c r="R62" s="41" t="n">
        <v>794.7</v>
      </c>
      <c r="S62" s="41" t="n">
        <v>796</v>
      </c>
      <c r="T62" s="43" t="n">
        <v>758.8</v>
      </c>
      <c r="U62" s="4" t="n">
        <v>303.5</v>
      </c>
      <c r="V62" s="41" t="n">
        <v>722.4</v>
      </c>
      <c r="W62" s="41" t="n">
        <v>581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28" t="s">
        <v>270</v>
      </c>
      <c r="AM62" s="35"/>
    </row>
    <row r="63" customFormat="false" ht="12.75" hidden="false" customHeight="false" outlineLevel="0" collapsed="false">
      <c r="A63" s="4" t="s">
        <v>101</v>
      </c>
      <c r="B63" s="31" t="n">
        <v>41060</v>
      </c>
      <c r="C63" s="10" t="n">
        <v>5</v>
      </c>
      <c r="D63" s="10" t="n">
        <v>5</v>
      </c>
      <c r="E63" s="10" t="n">
        <v>1</v>
      </c>
      <c r="F63" s="10" t="s">
        <v>11</v>
      </c>
      <c r="G63" s="10" t="n">
        <v>10</v>
      </c>
      <c r="H63" s="10" t="n">
        <v>1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32</v>
      </c>
      <c r="R63" s="41" t="n">
        <v>748</v>
      </c>
      <c r="S63" s="41" t="n">
        <v>748</v>
      </c>
      <c r="T63" s="43" t="n">
        <v>739.1</v>
      </c>
      <c r="U63" s="10" t="s">
        <v>11</v>
      </c>
      <c r="V63" s="41" t="n">
        <v>602.2</v>
      </c>
      <c r="W63" s="41" t="n">
        <v>552.6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28" t="s">
        <v>271</v>
      </c>
      <c r="AM63" s="35"/>
    </row>
    <row r="64" customFormat="false" ht="12.75" hidden="false" customHeight="false" outlineLevel="0" collapsed="false">
      <c r="A64" s="4" t="s">
        <v>101</v>
      </c>
      <c r="B64" s="31" t="n">
        <v>41087</v>
      </c>
      <c r="C64" s="10" t="n">
        <v>0</v>
      </c>
      <c r="D64" s="10" t="n">
        <v>4</v>
      </c>
      <c r="E64" s="4" t="n">
        <v>3</v>
      </c>
      <c r="F64" s="10" t="s">
        <v>11</v>
      </c>
      <c r="G64" s="10" t="n">
        <v>21</v>
      </c>
      <c r="H64" s="10" t="n">
        <v>12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40</v>
      </c>
      <c r="R64" s="41" t="n">
        <v>650.5</v>
      </c>
      <c r="S64" s="41" t="n">
        <v>639.7</v>
      </c>
      <c r="T64" s="4" t="n">
        <v>538.5</v>
      </c>
      <c r="U64" s="10" t="s">
        <v>11</v>
      </c>
      <c r="V64" s="4" t="n">
        <v>265.5</v>
      </c>
      <c r="W64" s="41" t="n">
        <v>226.7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28" t="s">
        <v>271</v>
      </c>
      <c r="AM64" s="35"/>
    </row>
    <row r="67" customFormat="false" ht="12.75" hidden="false" customHeight="false" outlineLevel="0" collapsed="false"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2-04-03T16:01:34Z</cp:lastPrinted>
  <dcterms:modified xsi:type="dcterms:W3CDTF">2012-06-28T16:06:52Z</dcterms:modified>
  <cp:revision>0</cp:revision>
  <dc:subject/>
  <dc:title/>
</cp:coreProperties>
</file>